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hidden" r:id="rId3"/>
  </sheets>
  <definedNames>
    <definedName function="false" hidden="false" localSheetId="0" name="_xlnm.Print_Area" vbProcedure="false">Tabelle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0.5"/>
        <rFont val="Arial"/>
        <family val="2"/>
      </rPr>
      <t xml:space="preserve">Kanton St.Gallen
Bildungsdepartement
</t>
    </r>
    <r>
      <rPr>
        <b val="true"/>
        <sz val="10.5"/>
        <rFont val="Arial"/>
        <family val="2"/>
      </rPr>
      <t xml:space="preserve">Berufs- und Weiterbildungszentrum Buchs</t>
    </r>
  </si>
  <si>
    <t xml:space="preserve">Notenrechner BM 2, BMTV</t>
  </si>
  <si>
    <t xml:space="preserve">Umrechnung für den Notenausweis</t>
  </si>
  <si>
    <t xml:space="preserve">Erfahrungsnoten</t>
  </si>
  <si>
    <t xml:space="preserve"> Prüfungsnote QV</t>
  </si>
  <si>
    <t xml:space="preserve"> Fachnote Notenausweis</t>
  </si>
  <si>
    <t xml:space="preserve"> ERFA-Note Ø  </t>
  </si>
  <si>
    <t xml:space="preserve">Deutsch</t>
  </si>
  <si>
    <t xml:space="preserve">Französisch</t>
  </si>
  <si>
    <t xml:space="preserve">Englisch</t>
  </si>
  <si>
    <t xml:space="preserve">Mathematik Grundlagen</t>
  </si>
  <si>
    <t xml:space="preserve">Mathematik Schwerpunkt</t>
  </si>
  <si>
    <t xml:space="preserve">Naturwissenschaften (Physik, Chemie)</t>
  </si>
  <si>
    <t xml:space="preserve">Geschichte und Politik</t>
  </si>
  <si>
    <t xml:space="preserve">Wirtschaft und Recht</t>
  </si>
  <si>
    <t xml:space="preserve">IDAF</t>
  </si>
  <si>
    <t xml:space="preserve">IDPA</t>
  </si>
  <si>
    <t xml:space="preserve">Gesamtnotenschnitt</t>
  </si>
  <si>
    <t xml:space="preserve">Gesamtnotendurchschnitt (mindestens 4.0)</t>
  </si>
  <si>
    <t xml:space="preserve">Nicht mehr als 2 Fachnoten ungenügend</t>
  </si>
  <si>
    <t xml:space="preserve">Abweichung zur 4.0 (maximal 2 Notenpunkte)</t>
  </si>
  <si>
    <t xml:space="preserve">Minusnotenpunkte</t>
  </si>
  <si>
    <t xml:space="preserve">Anzahl UG</t>
  </si>
  <si>
    <t xml:space="preserve">Deutsch </t>
  </si>
  <si>
    <t xml:space="preserve">Englisch </t>
  </si>
  <si>
    <t xml:space="preserve">Naturwissenschaf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.5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5 Light"/>
      <family val="2"/>
    </font>
    <font>
      <sz val="10.5"/>
      <color rgb="FFFFFFFF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5080</xdr:colOff>
      <xdr:row>0</xdr:row>
      <xdr:rowOff>24120</xdr:rowOff>
    </xdr:from>
    <xdr:to>
      <xdr:col>5</xdr:col>
      <xdr:colOff>867600</xdr:colOff>
      <xdr:row>0</xdr:row>
      <xdr:rowOff>615960</xdr:rowOff>
    </xdr:to>
    <xdr:pic>
      <xdr:nvPicPr>
        <xdr:cNvPr id="0" name="Grafik 1" descr="sg_wappen_1c_13mm(600dpi).png"/>
        <xdr:cNvPicPr/>
      </xdr:nvPicPr>
      <xdr:blipFill>
        <a:blip r:embed="rId1"/>
        <a:stretch/>
      </xdr:blipFill>
      <xdr:spPr>
        <a:xfrm>
          <a:off x="5289840" y="24120"/>
          <a:ext cx="4525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6640</xdr:colOff>
      <xdr:row>11</xdr:row>
      <xdr:rowOff>342360</xdr:rowOff>
    </xdr:from>
    <xdr:to>
      <xdr:col>14</xdr:col>
      <xdr:colOff>505800</xdr:colOff>
      <xdr:row>13</xdr:row>
      <xdr:rowOff>2667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6087240" y="5689080"/>
          <a:ext cx="67507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11.01171875" defaultRowHeight="13.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0" width="5.24"/>
    <col collapsed="false" customWidth="true" hidden="false" outlineLevel="0" max="5" min="4" style="0" width="7.57"/>
    <col collapsed="false" customWidth="true" hidden="false" outlineLevel="0" max="6" min="6" style="0" width="12.33"/>
    <col collapsed="false" customWidth="false" hidden="false" outlineLevel="0" max="7" min="7" style="1" width="10.99"/>
  </cols>
  <sheetData>
    <row r="1" customFormat="false" ht="69.75" hidden="false" customHeight="true" outlineLevel="0" collapsed="false">
      <c r="A1" s="2" t="s">
        <v>0</v>
      </c>
      <c r="B1" s="2"/>
      <c r="C1" s="2"/>
      <c r="D1" s="3"/>
      <c r="E1" s="4"/>
      <c r="F1" s="5"/>
    </row>
    <row r="2" customFormat="false" ht="45" hidden="false" customHeight="true" outlineLevel="0" collapsed="false">
      <c r="A2" s="6"/>
      <c r="B2" s="5"/>
      <c r="C2" s="5"/>
      <c r="D2" s="5"/>
      <c r="E2" s="4"/>
      <c r="F2" s="5"/>
    </row>
    <row r="3" customFormat="false" ht="20" hidden="false" customHeight="false" outlineLevel="0" collapsed="false">
      <c r="A3" s="6" t="s">
        <v>1</v>
      </c>
      <c r="B3" s="5"/>
      <c r="C3" s="5"/>
      <c r="D3" s="5"/>
      <c r="E3" s="4"/>
      <c r="F3" s="7"/>
    </row>
    <row r="4" customFormat="false" ht="20" hidden="false" customHeight="false" outlineLevel="0" collapsed="false">
      <c r="A4" s="8" t="s">
        <v>2</v>
      </c>
      <c r="B4" s="5"/>
      <c r="C4" s="5"/>
      <c r="D4" s="5"/>
      <c r="E4" s="5"/>
      <c r="F4" s="9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</row>
    <row r="6" customFormat="false" ht="25.5" hidden="false" customHeight="true" outlineLevel="0" collapsed="false">
      <c r="A6" s="11"/>
      <c r="B6" s="12" t="s">
        <v>3</v>
      </c>
      <c r="C6" s="12"/>
      <c r="D6" s="12"/>
      <c r="E6" s="13" t="s">
        <v>4</v>
      </c>
      <c r="F6" s="13" t="s">
        <v>5</v>
      </c>
    </row>
    <row r="7" customFormat="false" ht="110.25" hidden="false" customHeight="true" outlineLevel="0" collapsed="false">
      <c r="A7" s="11"/>
      <c r="B7" s="14" t="n">
        <v>1</v>
      </c>
      <c r="C7" s="14" t="n">
        <v>2</v>
      </c>
      <c r="D7" s="15" t="s">
        <v>6</v>
      </c>
      <c r="E7" s="13"/>
      <c r="F7" s="13"/>
    </row>
    <row r="8" customFormat="false" ht="29.25" hidden="false" customHeight="true" outlineLevel="0" collapsed="false">
      <c r="A8" s="16" t="s">
        <v>7</v>
      </c>
      <c r="B8" s="17"/>
      <c r="C8" s="17"/>
      <c r="D8" s="18" t="e">
        <f aca="false">ROUND(AVERAGE(B8:C8)*2,0.5)/2</f>
        <v>#DIV/0!</v>
      </c>
      <c r="E8" s="19"/>
      <c r="F8" s="20" t="e">
        <f aca="false">ROUND(AVERAGE(D8:E8)*2,0.5)/2</f>
        <v>#DIV/0!</v>
      </c>
    </row>
    <row r="9" customFormat="false" ht="29.25" hidden="false" customHeight="true" outlineLevel="0" collapsed="false">
      <c r="A9" s="16" t="s">
        <v>8</v>
      </c>
      <c r="B9" s="17"/>
      <c r="C9" s="17"/>
      <c r="D9" s="18" t="e">
        <f aca="false">ROUND(AVERAGE(B9:C9)*2,0.5)/2</f>
        <v>#DIV/0!</v>
      </c>
      <c r="E9" s="19"/>
      <c r="F9" s="20" t="e">
        <f aca="false">ROUND(AVERAGE(D9:E9)*2,0.5)/2</f>
        <v>#DIV/0!</v>
      </c>
    </row>
    <row r="10" customFormat="false" ht="29.25" hidden="false" customHeight="true" outlineLevel="0" collapsed="false">
      <c r="A10" s="21" t="s">
        <v>9</v>
      </c>
      <c r="B10" s="17"/>
      <c r="C10" s="17"/>
      <c r="D10" s="18" t="e">
        <f aca="false">ROUND(AVERAGE(B10:C10)*2,0.5)/2</f>
        <v>#DIV/0!</v>
      </c>
      <c r="E10" s="19"/>
      <c r="F10" s="20" t="e">
        <f aca="false">ROUND(AVERAGE(D10:E10)*2,0.5)/2</f>
        <v>#DIV/0!</v>
      </c>
      <c r="G10" s="1" t="e">
        <f aca="false">IF(F10&lt;4,"UG"," ")</f>
        <v>#DIV/0!</v>
      </c>
    </row>
    <row r="11" customFormat="false" ht="29.25" hidden="false" customHeight="true" outlineLevel="0" collapsed="false">
      <c r="A11" s="16" t="s">
        <v>10</v>
      </c>
      <c r="B11" s="17"/>
      <c r="C11" s="22"/>
      <c r="D11" s="18" t="e">
        <f aca="false">ROUND(AVERAGE(B11:C11)*2,0.5)/2</f>
        <v>#DIV/0!</v>
      </c>
      <c r="E11" s="19"/>
      <c r="F11" s="20" t="e">
        <f aca="false">ROUND(AVERAGE(D11:E11)*2,0.5)/2</f>
        <v>#DIV/0!</v>
      </c>
      <c r="G11" s="1" t="e">
        <f aca="false">IF(F11&lt;4,"UG"," ")</f>
        <v>#DIV/0!</v>
      </c>
    </row>
    <row r="12" customFormat="false" ht="29.25" hidden="false" customHeight="true" outlineLevel="0" collapsed="false">
      <c r="A12" s="16" t="s">
        <v>11</v>
      </c>
      <c r="B12" s="22"/>
      <c r="C12" s="17"/>
      <c r="D12" s="18" t="e">
        <f aca="false">ROUND(AVERAGE(B12:C12)*2,0.5)/2</f>
        <v>#DIV/0!</v>
      </c>
      <c r="E12" s="19"/>
      <c r="F12" s="20" t="e">
        <f aca="false">ROUND(AVERAGE(D12:E12)*2,0.5)/2</f>
        <v>#DIV/0!</v>
      </c>
      <c r="G12" s="1" t="e">
        <f aca="false">IF(F12&lt;4,"UG"," ")</f>
        <v>#DIV/0!</v>
      </c>
    </row>
    <row r="13" customFormat="false" ht="29.25" hidden="false" customHeight="true" outlineLevel="0" collapsed="false">
      <c r="A13" s="16" t="s">
        <v>12</v>
      </c>
      <c r="B13" s="17"/>
      <c r="C13" s="17"/>
      <c r="D13" s="18" t="e">
        <f aca="false">ROUND(AVERAGE(B13:C13)*2,0.5)/2</f>
        <v>#DIV/0!</v>
      </c>
      <c r="E13" s="19"/>
      <c r="F13" s="20" t="e">
        <f aca="false">ROUND(AVERAGE(D13:E13)*2,0.5)/2</f>
        <v>#DIV/0!</v>
      </c>
    </row>
    <row r="14" customFormat="false" ht="29.25" hidden="false" customHeight="true" outlineLevel="0" collapsed="false">
      <c r="A14" s="16" t="s">
        <v>13</v>
      </c>
      <c r="B14" s="17"/>
      <c r="C14" s="17"/>
      <c r="D14" s="18" t="e">
        <f aca="false">ROUND(AVERAGE(B14:C14)*2,0.5)/2</f>
        <v>#DIV/0!</v>
      </c>
      <c r="E14" s="19"/>
      <c r="F14" s="20" t="e">
        <f aca="false">ROUND(AVERAGE(D14:E14)*2,0.5)/2</f>
        <v>#DIV/0!</v>
      </c>
    </row>
    <row r="15" customFormat="false" ht="29.25" hidden="false" customHeight="true" outlineLevel="0" collapsed="false">
      <c r="A15" s="16" t="s">
        <v>14</v>
      </c>
      <c r="B15" s="17"/>
      <c r="C15" s="17"/>
      <c r="D15" s="18" t="e">
        <f aca="false">ROUND(AVERAGE(B15:C15)*2,0.5)/2</f>
        <v>#DIV/0!</v>
      </c>
      <c r="E15" s="19"/>
      <c r="F15" s="20" t="e">
        <f aca="false">ROUND(AVERAGE(D15:E15)*2,0.5)/2</f>
        <v>#DIV/0!</v>
      </c>
    </row>
    <row r="16" customFormat="false" ht="29.25" hidden="false" customHeight="true" outlineLevel="0" collapsed="false">
      <c r="A16" s="21" t="s">
        <v>15</v>
      </c>
      <c r="B16" s="22"/>
      <c r="C16" s="17"/>
      <c r="D16" s="18" t="n">
        <f aca="false">C16</f>
        <v>0</v>
      </c>
      <c r="E16" s="23"/>
      <c r="F16" s="20" t="n">
        <f aca="false">ROUND(AVERAGE(D16:D17)*2,0.5)/2</f>
        <v>0</v>
      </c>
    </row>
    <row r="17" customFormat="false" ht="30" hidden="false" customHeight="true" outlineLevel="0" collapsed="false">
      <c r="A17" s="24" t="s">
        <v>16</v>
      </c>
      <c r="B17" s="22"/>
      <c r="C17" s="17"/>
      <c r="D17" s="18" t="n">
        <f aca="false">C17</f>
        <v>0</v>
      </c>
      <c r="E17" s="23"/>
      <c r="F17" s="20"/>
    </row>
    <row r="18" customFormat="false" ht="24" hidden="false" customHeight="true" outlineLevel="0" collapsed="false">
      <c r="A18" s="25" t="s">
        <v>17</v>
      </c>
      <c r="B18" s="26"/>
      <c r="C18" s="27"/>
      <c r="D18" s="28"/>
      <c r="E18" s="29"/>
      <c r="F18" s="20" t="e">
        <f aca="false">ROUND(AVERAGE(F8:F17),1)</f>
        <v>#DIV/0!</v>
      </c>
    </row>
    <row r="19" customFormat="false" ht="24.75" hidden="false" customHeight="true" outlineLevel="0" collapsed="false">
      <c r="B19" s="30"/>
      <c r="C19" s="30"/>
      <c r="D19" s="31"/>
      <c r="E19" s="31"/>
      <c r="F19" s="31"/>
    </row>
    <row r="20" s="38" customFormat="true" ht="24.75" hidden="false" customHeight="true" outlineLevel="0" collapsed="false">
      <c r="A20" s="32" t="s">
        <v>18</v>
      </c>
      <c r="B20" s="33"/>
      <c r="C20" s="33"/>
      <c r="D20" s="34"/>
      <c r="E20" s="35" t="e">
        <f aca="false">F18</f>
        <v>#DIV/0!</v>
      </c>
      <c r="F20" s="36" t="e">
        <f aca="false">IF(E20&gt;3.99,"erfüllt","nicht erfüllt")</f>
        <v>#DIV/0!</v>
      </c>
      <c r="G20" s="37"/>
    </row>
    <row r="21" s="38" customFormat="true" ht="24.75" hidden="false" customHeight="true" outlineLevel="0" collapsed="false">
      <c r="A21" s="32" t="s">
        <v>19</v>
      </c>
      <c r="B21" s="33"/>
      <c r="C21" s="33"/>
      <c r="D21" s="33"/>
      <c r="E21" s="39" t="n">
        <f aca="false">COUNTIF(F8:F17,"&lt;4")</f>
        <v>1</v>
      </c>
      <c r="F21" s="36" t="str">
        <f aca="false">IF(E21&gt;2,"nicht erfüllt","erfüllt")</f>
        <v>erfüllt</v>
      </c>
      <c r="G21" s="37"/>
    </row>
    <row r="22" s="38" customFormat="true" ht="24.75" hidden="false" customHeight="true" outlineLevel="0" collapsed="false">
      <c r="A22" s="32" t="s">
        <v>20</v>
      </c>
      <c r="B22" s="33"/>
      <c r="C22" s="33"/>
      <c r="D22" s="33"/>
      <c r="E22" s="39" t="e">
        <f aca="false">Tabelle2!A11</f>
        <v>#DIV/0!</v>
      </c>
      <c r="F22" s="36" t="e">
        <f aca="false">IF(E22&gt;2,"nicht erfüllt","erfüllt")</f>
        <v>#DIV/0!</v>
      </c>
      <c r="G22" s="37"/>
    </row>
    <row r="23" customFormat="false" ht="22.5" hidden="false" customHeight="true" outlineLevel="0" collapsed="false">
      <c r="A23" s="40"/>
      <c r="B23" s="40"/>
      <c r="C23" s="40"/>
      <c r="D23" s="40"/>
      <c r="E23" s="40"/>
      <c r="F23" s="40"/>
    </row>
    <row r="24" customFormat="false" ht="13.5" hidden="false" customHeight="false" outlineLevel="0" collapsed="false">
      <c r="A24" s="40"/>
    </row>
  </sheetData>
  <sheetProtection sheet="true" password="cc74" objects="true" scenarios="true" selectLockedCells="true"/>
  <mergeCells count="6">
    <mergeCell ref="A1:C1"/>
    <mergeCell ref="A6:A7"/>
    <mergeCell ref="B6:D6"/>
    <mergeCell ref="E6:E7"/>
    <mergeCell ref="F6:F7"/>
    <mergeCell ref="F16:F17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1171875" defaultRowHeight="13.5" zeroHeight="false" outlineLevelRow="0" outlineLevelCol="0"/>
  <cols>
    <col collapsed="false" customWidth="true" hidden="false" outlineLevel="0" max="1" min="1" style="0" width="15.33"/>
    <col collapsed="false" customWidth="true" hidden="false" outlineLevel="0" max="3" min="3" style="0" width="20.57"/>
  </cols>
  <sheetData>
    <row r="1" customFormat="false" ht="13.5" hidden="false" customHeight="false" outlineLevel="0" collapsed="false">
      <c r="A1" s="0" t="s">
        <v>21</v>
      </c>
      <c r="B1" s="0" t="s">
        <v>22</v>
      </c>
    </row>
    <row r="2" customFormat="false" ht="13.5" hidden="false" customHeight="false" outlineLevel="0" collapsed="false">
      <c r="A2" s="0" t="e">
        <f aca="false">IF(Tabelle1!F8&gt;3.9,0,Tabelle1!F8-4)</f>
        <v>#DIV/0!</v>
      </c>
      <c r="B2" s="0" t="e">
        <f aca="false">IF(Tabelle1!F8&gt;3,0.1)</f>
        <v>#DIV/0!</v>
      </c>
      <c r="C2" s="0" t="s">
        <v>23</v>
      </c>
      <c r="D2" s="41"/>
    </row>
    <row r="3" customFormat="false" ht="13.5" hidden="false" customHeight="false" outlineLevel="0" collapsed="false">
      <c r="A3" s="0" t="e">
        <f aca="false">IF(Tabelle1!F9&gt;3.9,0,Tabelle1!F9-4)</f>
        <v>#DIV/0!</v>
      </c>
      <c r="B3" s="0" t="e">
        <f aca="false">IF(Tabelle1!F9&gt;3,0.1)</f>
        <v>#DIV/0!</v>
      </c>
      <c r="C3" s="0" t="s">
        <v>8</v>
      </c>
    </row>
    <row r="4" customFormat="false" ht="13.5" hidden="false" customHeight="false" outlineLevel="0" collapsed="false">
      <c r="A4" s="0" t="e">
        <f aca="false">IF(Tabelle1!F10&gt;3.9,0,Tabelle1!F10-4)</f>
        <v>#DIV/0!</v>
      </c>
      <c r="B4" s="0" t="e">
        <f aca="false">IF(Tabelle1!F10&gt;3,0.1)</f>
        <v>#DIV/0!</v>
      </c>
      <c r="C4" s="0" t="s">
        <v>24</v>
      </c>
    </row>
    <row r="5" customFormat="false" ht="13.5" hidden="false" customHeight="false" outlineLevel="0" collapsed="false">
      <c r="A5" s="0" t="e">
        <f aca="false">IF(Tabelle1!F11&gt;3.9,0,Tabelle1!F11-4)</f>
        <v>#DIV/0!</v>
      </c>
      <c r="B5" s="0" t="e">
        <f aca="false">IF(Tabelle1!F11&gt;3,0.1)</f>
        <v>#DIV/0!</v>
      </c>
      <c r="C5" s="0" t="s">
        <v>10</v>
      </c>
    </row>
    <row r="6" customFormat="false" ht="13.5" hidden="false" customHeight="false" outlineLevel="0" collapsed="false">
      <c r="A6" s="0" t="e">
        <f aca="false">IF(Tabelle1!F12&gt;3.9,0,Tabelle1!F12-4)</f>
        <v>#DIV/0!</v>
      </c>
      <c r="B6" s="0" t="e">
        <f aca="false">IF(Tabelle1!F12&gt;3,0.1)</f>
        <v>#DIV/0!</v>
      </c>
      <c r="C6" s="0" t="s">
        <v>11</v>
      </c>
    </row>
    <row r="7" customFormat="false" ht="13.5" hidden="false" customHeight="false" outlineLevel="0" collapsed="false">
      <c r="A7" s="0" t="e">
        <f aca="false">IF(Tabelle1!F13&gt;3.9,0,Tabelle1!F13-4)</f>
        <v>#DIV/0!</v>
      </c>
      <c r="B7" s="0" t="e">
        <f aca="false">IF(Tabelle1!F13&gt;3,0.1)</f>
        <v>#DIV/0!</v>
      </c>
      <c r="C7" s="0" t="s">
        <v>25</v>
      </c>
    </row>
    <row r="8" customFormat="false" ht="13.5" hidden="false" customHeight="false" outlineLevel="0" collapsed="false">
      <c r="A8" s="0" t="e">
        <f aca="false">IF(Tabelle1!F14&gt;3.9,0,Tabelle1!F14-4)</f>
        <v>#DIV/0!</v>
      </c>
      <c r="B8" s="0" t="e">
        <f aca="false">IF(Tabelle1!F14&gt;3,0.1)</f>
        <v>#DIV/0!</v>
      </c>
      <c r="C8" s="0" t="s">
        <v>13</v>
      </c>
    </row>
    <row r="9" customFormat="false" ht="13.5" hidden="false" customHeight="false" outlineLevel="0" collapsed="false">
      <c r="A9" s="0" t="e">
        <f aca="false">IF(Tabelle1!F15&gt;3.9,0,Tabelle1!F15-4)</f>
        <v>#DIV/0!</v>
      </c>
      <c r="B9" s="0" t="e">
        <f aca="false">IF(Tabelle1!F15&gt;3,0.1)</f>
        <v>#DIV/0!</v>
      </c>
      <c r="C9" s="0" t="s">
        <v>14</v>
      </c>
    </row>
    <row r="11" customFormat="false" ht="13.5" hidden="false" customHeight="false" outlineLevel="0" collapsed="false">
      <c r="A11" s="0" t="e">
        <f aca="false">ABS(SUM(A2:A9)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3:10:12Z</dcterms:created>
  <dc:creator>Fabia Schlachter</dc:creator>
  <dc:description/>
  <dc:language>en-US</dc:language>
  <cp:lastModifiedBy>Häubi-Bärtsch Heidi BZB</cp:lastModifiedBy>
  <cp:lastPrinted>2017-11-10T13:04:49Z</cp:lastPrinted>
  <dcterms:modified xsi:type="dcterms:W3CDTF">2022-01-20T16:10:29Z</dcterms:modified>
  <cp:revision>0</cp:revision>
  <dc:subject/>
  <dc:title/>
</cp:coreProperties>
</file>